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8.06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9" t="n">
        <f aca="false">OTCHET!F9</f>
        <v>428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515536</v>
      </c>
      <c r="M115" s="100"/>
      <c r="N115" s="141" t="n">
        <f aca="false">+ROUND(+G115+J115+L115,0)</f>
        <v>-515536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15536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515536</v>
      </c>
      <c r="M117" s="100"/>
      <c r="N117" s="135" t="n">
        <f aca="false">+ROUND(+SUM(N115:N116),0)</f>
        <v>-515536</v>
      </c>
      <c r="O117" s="102"/>
      <c r="P117" s="133" t="n">
        <f aca="false">+ROUND(+SUM(P115:P116),0)</f>
        <v>0</v>
      </c>
      <c r="Q117" s="134" t="n">
        <f aca="false">+ROUND(+SUM(Q115:Q116),0)</f>
        <v>-515536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515536</v>
      </c>
      <c r="M119" s="100"/>
      <c r="N119" s="214" t="n">
        <f aca="false">+ROUND(N105+N109+N113+N117,0)</f>
        <v>-515536</v>
      </c>
      <c r="O119" s="102"/>
      <c r="P119" s="212" t="n">
        <f aca="false">+ROUND(P105+P109+P113+P117,0)</f>
        <v>0</v>
      </c>
      <c r="Q119" s="213" t="n">
        <f aca="false">+ROUND(Q105+Q109+Q113+Q117,0)</f>
        <v>-515536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006057327</v>
      </c>
      <c r="M129" s="100"/>
      <c r="N129" s="128" t="n">
        <f aca="false">+ROUND(+G129+J129+L129,0)</f>
        <v>1006057327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00605732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515536</v>
      </c>
      <c r="M130" s="100"/>
      <c r="N130" s="305" t="n">
        <f aca="false">+ROUND(+N129-N127-N128,0)</f>
        <v>-515536</v>
      </c>
      <c r="O130" s="102"/>
      <c r="P130" s="303" t="n">
        <f aca="false">+ROUND(+P129-P127-P128,0)</f>
        <v>-0</v>
      </c>
      <c r="Q130" s="304" t="n">
        <f aca="false">+ROUND(+Q129-Q127-Q128,0)</f>
        <v>-51553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8.06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94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288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15536</v>
      </c>
      <c r="G84" s="492" t="n">
        <f aca="false">+G85+G86</f>
        <v>-515536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15536</v>
      </c>
      <c r="G86" s="566" t="n">
        <f aca="false">+OTCHET!G517+OTCHET!G520+OTCHET!G540</f>
        <v>-515536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389969</v>
      </c>
      <c r="G89" s="540" t="n">
        <f aca="false">+OTCHET!G569+OTCHET!G570+OTCHET!G571+OTCHET!G572+OTCHET!G573+OTCHET!G574+OTCHET!G575</f>
        <v>-38996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005667358</v>
      </c>
      <c r="G92" s="540" t="n">
        <f aca="false">+OTCHET!G585+OTCHET!G586</f>
        <v>-1005667358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8.06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288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288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288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288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288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515536</v>
      </c>
      <c r="G181" s="854" t="n">
        <f aca="false">OTCHET!$G540</f>
        <v>-515536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25801</v>
      </c>
      <c r="G182" s="854" t="n">
        <f aca="false">OTCHET!$G562</f>
        <v>25801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89735</v>
      </c>
      <c r="G183" s="854" t="n">
        <f aca="false">OTCHET!$G582</f>
        <v>489735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288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444" colorId="64" zoomScale="80" zoomScaleNormal="80" zoomScalePageLayoutView="75" workbookViewId="0">
      <selection pane="topLeft" activeCell="E596" activeCellId="0" sqref="E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8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288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288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288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288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288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515536</v>
      </c>
      <c r="G540" s="1594" t="n">
        <f aca="false">SUM(G541:G561)</f>
        <v>-515536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515536</v>
      </c>
      <c r="G541" s="1019" t="n">
        <v>-515536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25801</v>
      </c>
      <c r="G562" s="1594" t="n">
        <f aca="false">SUM(G563:G581)</f>
        <v>25801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389969</v>
      </c>
      <c r="G569" s="1026" t="n">
        <v>-389969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489735</v>
      </c>
      <c r="G582" s="1594" t="n">
        <f aca="false">SUM(G583:G586)</f>
        <v>489735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1005667358</v>
      </c>
      <c r="G585" s="1441" t="n">
        <v>-1005667358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5-09T12:03:43Z</cp:lastPrinted>
  <dcterms:modified xsi:type="dcterms:W3CDTF">2017-06-08T11:26:39Z</dcterms:modified>
  <cp:revision>0</cp:revision>
  <dc:subject/>
  <dc:title/>
</cp:coreProperties>
</file>